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CASO PRÁCTICO DE CASH FLOW </t>
  </si>
  <si>
    <t xml:space="preserve">( 1 ) DETERMINE EL CASH-FLOW CON BASE EN LA SIGUIENTE INFORMACIÓN </t>
  </si>
  <si>
    <t xml:space="preserve">( 2 ) ELABORE EL ANÁLISIS DE SENSIBILIDAD</t>
  </si>
  <si>
    <t xml:space="preserve">( 3 ) DÉ SU OPINIÓN SOBRE LAS OPERACIONES INVOLUCRADAS</t>
  </si>
  <si>
    <t xml:space="preserve">TODAS LAS CIFRAS SON EN DÓLARES AMERICANOS</t>
  </si>
  <si>
    <t xml:space="preserve">JUL</t>
  </si>
  <si>
    <t xml:space="preserve">AGO</t>
  </si>
  <si>
    <t xml:space="preserve">SEP</t>
  </si>
  <si>
    <r>
      <rPr>
        <b val="true"/>
        <sz val="14"/>
        <rFont val="Arial"/>
        <family val="2"/>
      </rPr>
      <t xml:space="preserve">LA EMPRESA TIENE VENTAS </t>
    </r>
    <r>
      <rPr>
        <b val="true"/>
        <u val="single"/>
        <sz val="14"/>
        <color rgb="FFFF0000"/>
        <rFont val="Arial"/>
        <family val="2"/>
      </rPr>
      <t xml:space="preserve">REALES</t>
    </r>
    <r>
      <rPr>
        <b val="true"/>
        <sz val="14"/>
        <rFont val="Arial"/>
        <family val="2"/>
      </rPr>
      <t xml:space="preserve"> COMO SIGUE</t>
    </r>
  </si>
  <si>
    <t xml:space="preserve">OCT</t>
  </si>
  <si>
    <t xml:space="preserve">NOV</t>
  </si>
  <si>
    <t xml:space="preserve">DIC</t>
  </si>
  <si>
    <r>
      <rPr>
        <b val="true"/>
        <sz val="14"/>
        <rFont val="Arial"/>
        <family val="2"/>
      </rPr>
      <t xml:space="preserve">LAS VENTAS </t>
    </r>
    <r>
      <rPr>
        <b val="true"/>
        <u val="single"/>
        <sz val="14"/>
        <color rgb="FFFF0000"/>
        <rFont val="Arial"/>
        <family val="2"/>
      </rPr>
      <t xml:space="preserve">PRESUPUESTADAS</t>
    </r>
    <r>
      <rPr>
        <b val="true"/>
        <sz val="14"/>
        <rFont val="Arial"/>
        <family val="2"/>
      </rPr>
      <t xml:space="preserve"> SON:</t>
    </r>
  </si>
  <si>
    <t xml:space="preserve">DEL TOTAL DE VENTAS:</t>
  </si>
  <si>
    <t xml:space="preserve">SE COBRAN EN EFECTIVO EL MISMO MES DE  LA VENTA</t>
  </si>
  <si>
    <t xml:space="preserve">SE COBRAN A 30 DÍAS</t>
  </si>
  <si>
    <t xml:space="preserve">SE COBRAN A 60 DÍAS</t>
  </si>
  <si>
    <t xml:space="preserve">TOTAL DE LA VENTA</t>
  </si>
  <si>
    <t xml:space="preserve">EN DICIEMBRE UNA SUBSIDIARIA INGRESARÁ</t>
  </si>
  <si>
    <t xml:space="preserve">LAS COMPRAS REPRESENTAN DE LAS VENTAS EL:</t>
  </si>
  <si>
    <t xml:space="preserve">LOS PAGOS A PROVEEDORES SE REALIZAN ASÍ:</t>
  </si>
  <si>
    <t xml:space="preserve">PAGO EN EFECTIVO A PROVEEDORES</t>
  </si>
  <si>
    <t xml:space="preserve">PAGO A 30 DÍAS A PROVEEDORES</t>
  </si>
  <si>
    <t xml:space="preserve">PAGO A 60 DÍAS A PROVEEDORES</t>
  </si>
  <si>
    <t xml:space="preserve">TOTAL DE PAGOS A PROVEEDORES</t>
  </si>
  <si>
    <t xml:space="preserve">LOS GASTOS DE ADMINISTRACIÓN SON:</t>
  </si>
  <si>
    <t xml:space="preserve">RENTA DE OFICINAS</t>
  </si>
  <si>
    <t xml:space="preserve">ANUALES</t>
  </si>
  <si>
    <t xml:space="preserve">SUELDOS Y SALARIOS</t>
  </si>
  <si>
    <t xml:space="preserve">COMISIONES DE LAS VENTAS MENSUALES</t>
  </si>
  <si>
    <t xml:space="preserve">SE PAGA ISR EN EL MES DE DICIEMBRE</t>
  </si>
  <si>
    <t xml:space="preserve">SE COMPRA ACTIVO FIJO EN NOVIEMBRE</t>
  </si>
  <si>
    <t xml:space="preserve">SE PAGAN INTERESES VENCIDOS EN DICIEMBRE </t>
  </si>
  <si>
    <t xml:space="preserve">SE PAGAN DIVIDENDOS A LOS ACCIONISTAS EN OCTUBRE</t>
  </si>
  <si>
    <t xml:space="preserve">PAGO DE PRÉSTAMO BANCARIO EN DICIEMBRE</t>
  </si>
  <si>
    <t xml:space="preserve">A FINALES DEL MES DE SEPTIEMBRE LA EMPRESA TIENE UN</t>
  </si>
  <si>
    <t xml:space="preserve">-</t>
  </si>
  <si>
    <t xml:space="preserve">SALDO EN CAJA DE</t>
  </si>
  <si>
    <t xml:space="preserve">LA EMPRESA NECESITA MANTENER UN SALDO</t>
  </si>
  <si>
    <t xml:space="preserve">CONSTANTE EN EFECTIVO CADA MES DE</t>
  </si>
  <si>
    <t xml:space="preserve">INGRESOS REALES Y PRONOSTICADO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 REALES</t>
  </si>
  <si>
    <t xml:space="preserve">VTAS PRONOSTICADAS</t>
  </si>
  <si>
    <t xml:space="preserve">COBRAZA EN EFECTIVO EN EL MISMO MES DE VTA</t>
  </si>
  <si>
    <t xml:space="preserve">POR VENTAS A CRÉDITO</t>
  </si>
  <si>
    <t xml:space="preserve">POR LA COBRANZA A UN MES</t>
  </si>
  <si>
    <t xml:space="preserve">POR LA COBRANZA A 2 MESES</t>
  </si>
  <si>
    <t xml:space="preserve">INGRESO DE SUBSIDIARIA</t>
  </si>
  <si>
    <t xml:space="preserve">TOTAL DE INGRESOS EN EFECTIVO PRESUPUESTADOS</t>
  </si>
  <si>
    <t xml:space="preserve">EGRESOS REALES Y PRONOSTICADOS</t>
  </si>
  <si>
    <t xml:space="preserve">COMPRAS A PROVEEDORES</t>
  </si>
  <si>
    <t xml:space="preserve">PAGO DE CUENTAS POR PAGAR EN EL MISMO MES</t>
  </si>
  <si>
    <t xml:space="preserve">PAGO DE C. POR P. CON VENCIMIENTO A UN MES</t>
  </si>
  <si>
    <t xml:space="preserve">PAGO DE C. POR P. CON VENCIMIENTO A 2 MESES</t>
  </si>
  <si>
    <t xml:space="preserve">RENTA DE OFICINAS                                                    240,000 ANUALES</t>
  </si>
  <si>
    <t xml:space="preserve">Se divide entre 12 meses</t>
  </si>
  <si>
    <t xml:space="preserve">(a) SUELDOS Y SALARIOS                                           300,000 ANUALES</t>
  </si>
  <si>
    <t xml:space="preserve">(b) PAGO DE COMISIONES A VENDEDORES</t>
  </si>
  <si>
    <t xml:space="preserve">(a) + (b) TOTAL DE SUELDOS Y SALARIOS</t>
  </si>
  <si>
    <t xml:space="preserve">PAGO DE ISR EN DICIEMBRE                                                            </t>
  </si>
  <si>
    <t xml:space="preserve">COMPRA DE ACTIVO FIJO EN OCTUBRE </t>
  </si>
  <si>
    <t xml:space="preserve">SE PAGAN INTERESES VENCIDOS AL BANCO EN DICIEMBRE </t>
  </si>
  <si>
    <t xml:space="preserve">SE PAGAN DIVIDENDOS A LOS ACCIONISTAS EN OCTUBRE </t>
  </si>
  <si>
    <t xml:space="preserve">PAGO DE PRÉSTAMO BANCARIO                                                  </t>
  </si>
  <si>
    <t xml:space="preserve">TOTAL DE EGRESOS EN EFECTIVO PRESUPUESTADOS</t>
  </si>
  <si>
    <t xml:space="preserve">PRESUPUESTO DE EFECTIVO</t>
  </si>
  <si>
    <t xml:space="preserve">--------------------------------------------------</t>
  </si>
  <si>
    <t xml:space="preserve">US DLLS (000)----------</t>
  </si>
  <si>
    <t xml:space="preserve">----------</t>
  </si>
  <si>
    <r>
      <rPr>
        <b val="true"/>
        <sz val="14"/>
        <color rgb="FF000000"/>
        <rFont val="Arial"/>
        <family val="2"/>
      </rPr>
      <t xml:space="preserve">TOTAL DE </t>
    </r>
    <r>
      <rPr>
        <b val="true"/>
        <sz val="14"/>
        <color rgb="FF000000"/>
        <rFont val="Arial Black"/>
        <family val="2"/>
      </rPr>
      <t xml:space="preserve">INGRESOS</t>
    </r>
    <r>
      <rPr>
        <b val="true"/>
        <sz val="14"/>
        <color rgb="FF000000"/>
        <rFont val="Arial"/>
        <family val="2"/>
      </rPr>
      <t xml:space="preserve"> EN EFECTIVO PRESUPUESTADO</t>
    </r>
  </si>
  <si>
    <r>
      <rPr>
        <b val="true"/>
        <sz val="14"/>
        <color rgb="FF000000"/>
        <rFont val="Arial"/>
        <family val="2"/>
      </rPr>
      <t xml:space="preserve">TOTAL DE E</t>
    </r>
    <r>
      <rPr>
        <b val="true"/>
        <sz val="14"/>
        <color rgb="FF000000"/>
        <rFont val="Arial Black"/>
        <family val="2"/>
      </rPr>
      <t xml:space="preserve">GRESOS</t>
    </r>
    <r>
      <rPr>
        <b val="true"/>
        <sz val="14"/>
        <color rgb="FF000000"/>
        <rFont val="Arial"/>
        <family val="2"/>
      </rPr>
      <t xml:space="preserve"> EN EFECTIVO PRESUPUESTADO</t>
    </r>
  </si>
  <si>
    <t xml:space="preserve">FLUJO DE EFECTIVO</t>
  </si>
  <si>
    <t xml:space="preserve">SALDO EN EFECTIVO A FINALES DE SEPTIEMBR Y POR TANTO,  INICIAL DE OCTUBRE.</t>
  </si>
  <si>
    <t xml:space="preserve">SUBTOTAL DEL FLUJO DE EFECTIVO</t>
  </si>
  <si>
    <t xml:space="preserve">MENOS: SALDO MÍNIMO DE EFECTIVO REQUERIDO</t>
  </si>
  <si>
    <t xml:space="preserve">FINANCIAMIENTO TOTAL REQUERIDO PARA OPERAR (CAJA CHICA)</t>
  </si>
  <si>
    <t xml:space="preserve">DOCUMENTOS POR PAGAR POR PRÉSTAMO A SOLICITAR</t>
  </si>
  <si>
    <t xml:space="preserve">EXCEDENTE DE EFECTIVO</t>
  </si>
  <si>
    <t xml:space="preserve"> </t>
  </si>
  <si>
    <t xml:space="preserve">EVALUACIÓN DEL PRESUPUESTO DE EFECTIVO</t>
  </si>
  <si>
    <t xml:space="preserve">---------------------------------------------------</t>
  </si>
  <si>
    <t xml:space="preserve">EFECTIVO MENSUAL REQUERIDO PARA OPERAR</t>
  </si>
  <si>
    <r>
      <rPr>
        <b val="true"/>
        <sz val="14"/>
        <color rgb="FF000000"/>
        <rFont val="Arial"/>
        <family val="2"/>
      </rPr>
      <t xml:space="preserve">SI HUBIERA EXISTIDO EXCEDENTE, ESTE SE PRESENTA EN EL RENGLÓN DE "</t>
    </r>
    <r>
      <rPr>
        <b val="true"/>
        <sz val="14"/>
        <color rgb="FFFF0000"/>
        <rFont val="Arial"/>
        <family val="2"/>
      </rPr>
      <t xml:space="preserve">EXCEDENTE DE EFECTIVO</t>
    </r>
    <r>
      <rPr>
        <b val="true"/>
        <sz val="14"/>
        <color rgb="FF000000"/>
        <rFont val="Arial"/>
        <family val="2"/>
      </rPr>
      <t xml:space="preserve">" EN LUGAR DE "</t>
    </r>
    <r>
      <rPr>
        <b val="true"/>
        <sz val="14"/>
        <color rgb="FFFF0000"/>
        <rFont val="Arial"/>
        <family val="2"/>
      </rPr>
      <t xml:space="preserve">DOCUMENTOS POR PAGAR POR PRÉSTAMO A SOLICITAR</t>
    </r>
    <r>
      <rPr>
        <b val="true"/>
        <sz val="14"/>
        <color rgb="FF000000"/>
        <rFont val="Arial"/>
        <family val="2"/>
      </rPr>
      <t xml:space="preserve">"</t>
    </r>
  </si>
  <si>
    <t xml:space="preserve">C   O   N   C   E   P   T   O</t>
  </si>
  <si>
    <t xml:space="preserve">ANÁLISIS DE SENSIBILIDAD DEL CASH FLOW</t>
  </si>
  <si>
    <t xml:space="preserve">PESIMISTA</t>
  </si>
  <si>
    <t xml:space="preserve">PROBABLE</t>
  </si>
  <si>
    <t xml:space="preserve">OPTIMISTA</t>
  </si>
  <si>
    <t xml:space="preserve">TOTAL DE INGRESOS EN EFECTIVO</t>
  </si>
  <si>
    <t xml:space="preserve">TOTAL DE EGRESOS EN EFECTIVO</t>
  </si>
  <si>
    <t xml:space="preserve">FLUJO NETO DE EFECTIVO</t>
  </si>
  <si>
    <t xml:space="preserve">SALDO INICIAL DE EFECTIVO</t>
  </si>
  <si>
    <t xml:space="preserve">SALDO FINAL DE EFECTIVO</t>
  </si>
  <si>
    <t xml:space="preserve">SALDO FINAL DE EFECTIVO MÍNIMO REQUERIDO</t>
  </si>
  <si>
    <t xml:space="preserve">FINANCIAMIENTO TOTAL REQUERIDO</t>
  </si>
  <si>
    <t xml:space="preserve">SALDO DE EFECTIVO EXCED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0.00%"/>
    <numFmt numFmtId="167" formatCode="0%"/>
    <numFmt numFmtId="168" formatCode="_-\$* #,##0.00_-;&quot;-$&quot;* #,##0.00_-;_-\$* \-??_-;_-@_-"/>
    <numFmt numFmtId="169" formatCode="#,##0_ ;\-#,##0\ "/>
    <numFmt numFmtId="170" formatCode="_-* #,##0.00_-;\-* #,##0.00_-;_-* \-??_-;_-@_-"/>
    <numFmt numFmtId="171" formatCode="0.0%"/>
    <numFmt numFmtId="172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Black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 Black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 Black"/>
      <family val="2"/>
    </font>
    <font>
      <b val="true"/>
      <sz val="14"/>
      <color rgb="FF0000FF"/>
      <name val="Arial"/>
      <family val="2"/>
    </font>
    <font>
      <sz val="11"/>
      <color rgb="FFFF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7520</xdr:colOff>
      <xdr:row>84</xdr:row>
      <xdr:rowOff>121320</xdr:rowOff>
    </xdr:from>
    <xdr:to>
      <xdr:col>9</xdr:col>
      <xdr:colOff>768960</xdr:colOff>
      <xdr:row>85</xdr:row>
      <xdr:rowOff>152640</xdr:rowOff>
    </xdr:to>
    <xdr:cxnSp>
      <xdr:nvCxnSpPr>
        <xdr:cNvPr id="0" name="Conector recto de flecha 2"/>
        <xdr:cNvCxnSpPr/>
      </xdr:nvCxnSpPr>
      <xdr:spPr>
        <a:xfrm flipV="1">
          <a:off x="18942480" y="19407600"/>
          <a:ext cx="815760" cy="2527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628280</xdr:colOff>
      <xdr:row>84</xdr:row>
      <xdr:rowOff>99000</xdr:rowOff>
    </xdr:from>
    <xdr:to>
      <xdr:col>10</xdr:col>
      <xdr:colOff>604440</xdr:colOff>
      <xdr:row>85</xdr:row>
      <xdr:rowOff>167040</xdr:rowOff>
    </xdr:to>
    <xdr:cxnSp>
      <xdr:nvCxnSpPr>
        <xdr:cNvPr id="1" name="Conector recto de flecha 4"/>
        <xdr:cNvCxnSpPr/>
      </xdr:nvCxnSpPr>
      <xdr:spPr>
        <a:xfrm flipV="1">
          <a:off x="20617200" y="19385280"/>
          <a:ext cx="644040" cy="28944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09"/>
  <sheetViews>
    <sheetView showFormulas="false" showGridLines="true" showRowColHeaders="true" showZeros="true" rightToLeft="false" tabSelected="true" showOutlineSymbols="true" defaultGridColor="true" view="normal" topLeftCell="D44" colorId="64" zoomScale="72" zoomScaleNormal="72" zoomScalePageLayoutView="100" workbookViewId="0">
      <selection pane="topLeft" activeCell="D108" activeCellId="0" sqref="D108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90.43"/>
    <col collapsed="false" customWidth="true" hidden="false" outlineLevel="0" max="5" min="5" style="0" width="19.87"/>
    <col collapsed="false" customWidth="true" hidden="false" outlineLevel="0" max="6" min="6" style="0" width="27.32"/>
    <col collapsed="false" customWidth="true" hidden="false" outlineLevel="0" max="7" min="7" style="0" width="22.43"/>
    <col collapsed="false" customWidth="true" hidden="false" outlineLevel="0" max="8" min="8" style="0" width="32.66"/>
    <col collapsed="false" customWidth="true" hidden="false" outlineLevel="0" max="9" min="9" style="0" width="21.77"/>
    <col collapsed="false" customWidth="true" hidden="false" outlineLevel="0" max="10" min="10" style="0" width="23.66"/>
    <col collapsed="false" customWidth="true" hidden="false" outlineLevel="0" max="11" min="11" style="0" width="21.1"/>
    <col collapsed="false" customWidth="true" hidden="false" outlineLevel="0" max="12" min="12" style="0" width="18.1"/>
    <col collapsed="false" customWidth="true" hidden="false" outlineLevel="0" max="13" min="13" style="0" width="22.32"/>
    <col collapsed="false" customWidth="true" hidden="false" outlineLevel="0" max="14" min="14" style="0" width="18.43"/>
  </cols>
  <sheetData>
    <row r="3" customFormat="false" ht="21" hidden="false" customHeight="false" outlineLevel="0" collapsed="false">
      <c r="C3" s="1"/>
      <c r="D3" s="2" t="s">
        <v>0</v>
      </c>
      <c r="E3" s="3"/>
      <c r="F3" s="4"/>
      <c r="G3" s="4"/>
      <c r="H3" s="4"/>
      <c r="I3" s="5"/>
      <c r="J3" s="5"/>
      <c r="K3" s="5"/>
      <c r="L3" s="6"/>
      <c r="M3" s="6"/>
      <c r="N3" s="6"/>
    </row>
    <row r="4" customFormat="false" ht="21" hidden="false" customHeight="false" outlineLevel="0" collapsed="false">
      <c r="C4" s="1"/>
      <c r="D4" s="2"/>
      <c r="E4" s="3"/>
      <c r="F4" s="4"/>
      <c r="G4" s="4"/>
      <c r="H4" s="4"/>
      <c r="I4" s="5"/>
      <c r="J4" s="5"/>
      <c r="K4" s="5"/>
      <c r="L4" s="6"/>
      <c r="M4" s="6"/>
      <c r="N4" s="6"/>
    </row>
    <row r="5" customFormat="false" ht="21" hidden="false" customHeight="false" outlineLevel="0" collapsed="false">
      <c r="D5" s="7" t="s">
        <v>1</v>
      </c>
      <c r="E5" s="8"/>
      <c r="F5" s="4"/>
      <c r="G5" s="4"/>
      <c r="H5" s="4"/>
      <c r="I5" s="5"/>
      <c r="J5" s="5"/>
      <c r="K5" s="5"/>
      <c r="L5" s="6"/>
      <c r="M5" s="6"/>
      <c r="N5" s="6"/>
    </row>
    <row r="6" customFormat="false" ht="21" hidden="false" customHeight="false" outlineLevel="0" collapsed="false">
      <c r="D6" s="9" t="s">
        <v>2</v>
      </c>
      <c r="E6" s="10"/>
      <c r="F6" s="4"/>
      <c r="G6" s="4"/>
      <c r="H6" s="4"/>
      <c r="I6" s="5"/>
      <c r="J6" s="5"/>
      <c r="K6" s="5"/>
      <c r="L6" s="6"/>
      <c r="M6" s="6"/>
      <c r="N6" s="6"/>
    </row>
    <row r="7" customFormat="false" ht="21" hidden="false" customHeight="false" outlineLevel="0" collapsed="false">
      <c r="D7" s="9" t="s">
        <v>3</v>
      </c>
      <c r="E7" s="10"/>
      <c r="F7" s="4"/>
      <c r="G7" s="4"/>
      <c r="H7" s="4"/>
      <c r="I7" s="5"/>
      <c r="J7" s="5"/>
      <c r="K7" s="5"/>
      <c r="L7" s="6"/>
      <c r="M7" s="6"/>
      <c r="N7" s="6"/>
    </row>
    <row r="8" customFormat="false" ht="21" hidden="false" customHeight="false" outlineLevel="0" collapsed="false">
      <c r="D8" s="11" t="s">
        <v>4</v>
      </c>
      <c r="E8" s="12"/>
      <c r="F8" s="4"/>
      <c r="G8" s="4"/>
      <c r="H8" s="4"/>
      <c r="I8" s="5"/>
      <c r="J8" s="5"/>
      <c r="K8" s="5"/>
      <c r="L8" s="6"/>
      <c r="M8" s="6"/>
      <c r="N8" s="6"/>
    </row>
    <row r="9" customFormat="false" ht="17.4" hidden="false" customHeight="false" outlineLevel="0" collapsed="false">
      <c r="D9" s="13"/>
      <c r="E9" s="13"/>
      <c r="F9" s="14" t="s">
        <v>5</v>
      </c>
      <c r="G9" s="14" t="s">
        <v>6</v>
      </c>
      <c r="H9" s="14" t="s">
        <v>7</v>
      </c>
      <c r="I9" s="5"/>
      <c r="J9" s="5"/>
      <c r="K9" s="5"/>
      <c r="L9" s="6"/>
      <c r="M9" s="6"/>
      <c r="N9" s="6"/>
    </row>
    <row r="10" customFormat="false" ht="18" hidden="false" customHeight="false" outlineLevel="0" collapsed="false">
      <c r="D10" s="15" t="s">
        <v>8</v>
      </c>
      <c r="E10" s="16"/>
      <c r="F10" s="17" t="n">
        <v>200000</v>
      </c>
      <c r="G10" s="18" t="n">
        <v>100000</v>
      </c>
      <c r="H10" s="18" t="n">
        <v>500000</v>
      </c>
      <c r="I10" s="19"/>
      <c r="J10" s="5"/>
      <c r="K10" s="5"/>
      <c r="L10" s="6"/>
      <c r="M10" s="6"/>
      <c r="N10" s="6"/>
    </row>
    <row r="11" customFormat="false" ht="17.4" hidden="false" customHeight="false" outlineLevel="0" collapsed="false">
      <c r="D11" s="5"/>
      <c r="E11" s="5"/>
      <c r="F11" s="20"/>
      <c r="G11" s="20"/>
      <c r="H11" s="20"/>
      <c r="I11" s="19"/>
      <c r="J11" s="5"/>
      <c r="K11" s="5"/>
      <c r="L11" s="6"/>
      <c r="M11" s="6"/>
      <c r="N11" s="6"/>
    </row>
    <row r="12" customFormat="false" ht="17.4" hidden="false" customHeight="false" outlineLevel="0" collapsed="false">
      <c r="D12" s="5"/>
      <c r="E12" s="5"/>
      <c r="F12" s="21" t="s">
        <v>9</v>
      </c>
      <c r="G12" s="21" t="s">
        <v>10</v>
      </c>
      <c r="H12" s="21" t="s">
        <v>11</v>
      </c>
      <c r="I12" s="19"/>
      <c r="J12" s="5"/>
      <c r="K12" s="5"/>
      <c r="L12" s="6"/>
      <c r="M12" s="6"/>
      <c r="N12" s="6"/>
    </row>
    <row r="13" customFormat="false" ht="18" hidden="false" customHeight="false" outlineLevel="0" collapsed="false">
      <c r="D13" s="15" t="s">
        <v>12</v>
      </c>
      <c r="E13" s="16"/>
      <c r="F13" s="17" t="n">
        <v>150000</v>
      </c>
      <c r="G13" s="18" t="n">
        <v>800000</v>
      </c>
      <c r="H13" s="18" t="n">
        <v>500000</v>
      </c>
      <c r="I13" s="19"/>
      <c r="J13" s="5"/>
      <c r="K13" s="5"/>
      <c r="L13" s="6"/>
      <c r="M13" s="6"/>
      <c r="N13" s="6"/>
    </row>
    <row r="14" customFormat="false" ht="17.4" hidden="false" customHeight="false" outlineLevel="0" collapsed="false">
      <c r="D14" s="5"/>
      <c r="E14" s="5"/>
      <c r="F14" s="20"/>
      <c r="G14" s="20"/>
      <c r="H14" s="20"/>
      <c r="I14" s="19"/>
      <c r="J14" s="5"/>
      <c r="K14" s="5"/>
      <c r="L14" s="6"/>
      <c r="M14" s="6"/>
      <c r="N14" s="6"/>
    </row>
    <row r="15" customFormat="false" ht="17.4" hidden="false" customHeight="false" outlineLevel="0" collapsed="false">
      <c r="D15" s="5" t="s">
        <v>13</v>
      </c>
      <c r="E15" s="5"/>
      <c r="F15" s="19"/>
      <c r="G15" s="19"/>
      <c r="H15" s="19"/>
      <c r="I15" s="19"/>
      <c r="J15" s="5"/>
      <c r="K15" s="5"/>
      <c r="L15" s="6"/>
      <c r="M15" s="6"/>
      <c r="N15" s="6"/>
    </row>
    <row r="16" customFormat="false" ht="17.4" hidden="false" customHeight="false" outlineLevel="0" collapsed="false">
      <c r="D16" s="22" t="s">
        <v>14</v>
      </c>
      <c r="E16" s="23"/>
      <c r="F16" s="24" t="n">
        <v>0.4</v>
      </c>
      <c r="G16" s="19"/>
      <c r="H16" s="19"/>
      <c r="I16" s="19"/>
      <c r="J16" s="5"/>
      <c r="K16" s="5"/>
      <c r="L16" s="6"/>
      <c r="M16" s="6"/>
      <c r="N16" s="6"/>
    </row>
    <row r="17" customFormat="false" ht="17.4" hidden="false" customHeight="false" outlineLevel="0" collapsed="false">
      <c r="D17" s="25" t="s">
        <v>15</v>
      </c>
      <c r="E17" s="26"/>
      <c r="F17" s="24" t="n">
        <v>0.3</v>
      </c>
      <c r="G17" s="19"/>
      <c r="H17" s="19"/>
      <c r="I17" s="19"/>
      <c r="J17" s="5"/>
      <c r="K17" s="5"/>
      <c r="L17" s="6"/>
      <c r="M17" s="6"/>
      <c r="N17" s="6"/>
    </row>
    <row r="18" customFormat="false" ht="17.4" hidden="false" customHeight="false" outlineLevel="0" collapsed="false">
      <c r="D18" s="25" t="s">
        <v>16</v>
      </c>
      <c r="E18" s="26"/>
      <c r="F18" s="24" t="n">
        <v>0.3</v>
      </c>
      <c r="G18" s="19"/>
      <c r="H18" s="19"/>
      <c r="I18" s="19"/>
      <c r="J18" s="5"/>
      <c r="K18" s="5"/>
      <c r="L18" s="6"/>
      <c r="M18" s="6"/>
      <c r="N18" s="6"/>
    </row>
    <row r="19" customFormat="false" ht="18" hidden="false" customHeight="false" outlineLevel="0" collapsed="false">
      <c r="D19" s="27" t="s">
        <v>17</v>
      </c>
      <c r="E19" s="28"/>
      <c r="F19" s="29" t="n">
        <f aca="false">SUM(F16:F18)</f>
        <v>1</v>
      </c>
      <c r="G19" s="19"/>
      <c r="H19" s="19"/>
      <c r="I19" s="19"/>
      <c r="J19" s="5"/>
      <c r="K19" s="5"/>
      <c r="L19" s="6"/>
      <c r="M19" s="6"/>
      <c r="N19" s="6"/>
    </row>
    <row r="20" customFormat="false" ht="18" hidden="false" customHeight="false" outlineLevel="0" collapsed="false">
      <c r="D20" s="5"/>
      <c r="E20" s="5"/>
      <c r="F20" s="30"/>
      <c r="G20" s="19"/>
      <c r="H20" s="19"/>
      <c r="I20" s="19"/>
      <c r="J20" s="5"/>
      <c r="K20" s="5"/>
      <c r="L20" s="6"/>
      <c r="M20" s="6"/>
      <c r="N20" s="6"/>
    </row>
    <row r="21" customFormat="false" ht="21" hidden="false" customHeight="false" outlineLevel="0" collapsed="false">
      <c r="D21" s="31" t="s">
        <v>18</v>
      </c>
      <c r="E21" s="16"/>
      <c r="F21" s="32" t="n">
        <v>100000</v>
      </c>
      <c r="G21" s="19"/>
      <c r="H21" s="19"/>
      <c r="I21" s="19"/>
      <c r="J21" s="5"/>
      <c r="K21" s="5"/>
      <c r="L21" s="6"/>
      <c r="M21" s="6"/>
      <c r="N21" s="6"/>
    </row>
    <row r="22" customFormat="false" ht="17.4" hidden="false" customHeight="false" outlineLevel="0" collapsed="false">
      <c r="D22" s="5"/>
      <c r="E22" s="5"/>
      <c r="F22" s="19"/>
      <c r="G22" s="19"/>
      <c r="H22" s="19"/>
      <c r="I22" s="19"/>
      <c r="J22" s="5"/>
      <c r="K22" s="5"/>
      <c r="L22" s="6"/>
      <c r="M22" s="6"/>
      <c r="N22" s="6"/>
    </row>
    <row r="23" customFormat="false" ht="18" hidden="false" customHeight="false" outlineLevel="0" collapsed="false">
      <c r="D23" s="33"/>
      <c r="E23" s="33"/>
      <c r="F23" s="19"/>
      <c r="G23" s="19"/>
      <c r="H23" s="19"/>
      <c r="I23" s="19"/>
      <c r="J23" s="5"/>
      <c r="K23" s="5"/>
      <c r="L23" s="6"/>
      <c r="M23" s="6"/>
      <c r="N23" s="6"/>
    </row>
    <row r="24" customFormat="false" ht="21" hidden="false" customHeight="false" outlineLevel="0" collapsed="false">
      <c r="D24" s="34" t="s">
        <v>19</v>
      </c>
      <c r="E24" s="35"/>
      <c r="F24" s="36" t="n">
        <v>0.75</v>
      </c>
      <c r="G24" s="37"/>
      <c r="H24" s="19"/>
      <c r="I24" s="19"/>
      <c r="J24" s="5"/>
      <c r="K24" s="5"/>
      <c r="L24" s="6"/>
      <c r="M24" s="6"/>
      <c r="N24" s="6"/>
    </row>
    <row r="25" customFormat="false" ht="17.4" hidden="false" customHeight="false" outlineLevel="0" collapsed="false">
      <c r="D25" s="38" t="s">
        <v>20</v>
      </c>
      <c r="E25" s="39"/>
      <c r="F25" s="40"/>
      <c r="G25" s="19"/>
      <c r="H25" s="19"/>
      <c r="I25" s="19"/>
      <c r="J25" s="5"/>
      <c r="K25" s="5"/>
      <c r="L25" s="6"/>
      <c r="M25" s="6"/>
      <c r="N25" s="6"/>
    </row>
    <row r="26" customFormat="false" ht="17.4" hidden="false" customHeight="false" outlineLevel="0" collapsed="false">
      <c r="D26" s="25" t="s">
        <v>21</v>
      </c>
      <c r="E26" s="26"/>
      <c r="F26" s="41" t="n">
        <v>0.2</v>
      </c>
      <c r="G26" s="19"/>
      <c r="H26" s="19"/>
      <c r="I26" s="19"/>
      <c r="J26" s="5"/>
      <c r="K26" s="5"/>
      <c r="L26" s="6"/>
      <c r="M26" s="6"/>
      <c r="N26" s="6"/>
    </row>
    <row r="27" customFormat="false" ht="17.4" hidden="false" customHeight="false" outlineLevel="0" collapsed="false">
      <c r="D27" s="25" t="s">
        <v>22</v>
      </c>
      <c r="E27" s="26"/>
      <c r="F27" s="41" t="n">
        <v>0.5</v>
      </c>
      <c r="G27" s="19"/>
      <c r="H27" s="19"/>
      <c r="I27" s="19"/>
      <c r="J27" s="5"/>
      <c r="K27" s="5"/>
      <c r="L27" s="6"/>
      <c r="M27" s="6"/>
      <c r="N27" s="6"/>
    </row>
    <row r="28" customFormat="false" ht="17.4" hidden="false" customHeight="false" outlineLevel="0" collapsed="false">
      <c r="D28" s="25" t="s">
        <v>23</v>
      </c>
      <c r="E28" s="26"/>
      <c r="F28" s="41" t="n">
        <v>0.3</v>
      </c>
      <c r="G28" s="19"/>
      <c r="H28" s="19"/>
      <c r="I28" s="19"/>
      <c r="J28" s="5"/>
      <c r="K28" s="5"/>
      <c r="L28" s="6"/>
      <c r="M28" s="6"/>
      <c r="N28" s="6"/>
    </row>
    <row r="29" customFormat="false" ht="21.6" hidden="false" customHeight="false" outlineLevel="0" collapsed="false">
      <c r="D29" s="42" t="s">
        <v>24</v>
      </c>
      <c r="E29" s="28"/>
      <c r="F29" s="43" t="n">
        <f aca="false">SUM(F26:F28)</f>
        <v>1</v>
      </c>
      <c r="G29" s="19"/>
      <c r="H29" s="19"/>
      <c r="I29" s="19"/>
      <c r="J29" s="5"/>
      <c r="K29" s="5"/>
      <c r="L29" s="6"/>
      <c r="M29" s="6"/>
      <c r="N29" s="6"/>
    </row>
    <row r="30" customFormat="false" ht="18" hidden="false" customHeight="false" outlineLevel="0" collapsed="false">
      <c r="D30" s="5"/>
      <c r="E30" s="5"/>
      <c r="F30" s="19"/>
      <c r="G30" s="19"/>
      <c r="H30" s="19"/>
      <c r="I30" s="19"/>
      <c r="J30" s="5"/>
      <c r="K30" s="5"/>
      <c r="L30" s="6"/>
      <c r="M30" s="6"/>
      <c r="N30" s="6"/>
    </row>
    <row r="31" customFormat="false" ht="21" hidden="false" customHeight="false" outlineLevel="0" collapsed="false">
      <c r="D31" s="44" t="s">
        <v>25</v>
      </c>
      <c r="E31" s="45"/>
      <c r="F31" s="45"/>
      <c r="G31" s="45"/>
      <c r="H31" s="45"/>
      <c r="I31" s="45"/>
      <c r="J31" s="45"/>
      <c r="K31" s="45"/>
      <c r="L31" s="45"/>
      <c r="M31" s="6"/>
      <c r="N31" s="6"/>
    </row>
    <row r="32" customFormat="false" ht="17.4" hidden="false" customHeight="false" outlineLevel="0" collapsed="false">
      <c r="D32" s="15" t="s">
        <v>26</v>
      </c>
      <c r="E32" s="46"/>
      <c r="F32" s="21" t="n">
        <v>240000</v>
      </c>
      <c r="G32" s="45" t="s">
        <v>27</v>
      </c>
      <c r="H32" s="47"/>
      <c r="I32" s="45"/>
      <c r="J32" s="45"/>
      <c r="K32" s="45"/>
      <c r="L32" s="45"/>
      <c r="M32" s="6"/>
      <c r="N32" s="6"/>
    </row>
    <row r="33" customFormat="false" ht="17.4" hidden="false" customHeight="false" outlineLevel="0" collapsed="false">
      <c r="D33" s="15" t="s">
        <v>28</v>
      </c>
      <c r="E33" s="46"/>
      <c r="F33" s="21" t="n">
        <v>300000</v>
      </c>
      <c r="G33" s="45" t="s">
        <v>27</v>
      </c>
      <c r="H33" s="47"/>
      <c r="I33" s="45"/>
      <c r="J33" s="45"/>
      <c r="K33" s="45"/>
      <c r="L33" s="45"/>
      <c r="M33" s="6"/>
      <c r="N33" s="6"/>
    </row>
    <row r="34" customFormat="false" ht="17.4" hidden="false" customHeight="false" outlineLevel="0" collapsed="false">
      <c r="D34" s="15" t="s">
        <v>29</v>
      </c>
      <c r="E34" s="46"/>
      <c r="F34" s="48" t="n">
        <v>0.05</v>
      </c>
      <c r="G34" s="45"/>
      <c r="H34" s="47"/>
      <c r="I34" s="45"/>
      <c r="J34" s="45"/>
      <c r="K34" s="45"/>
      <c r="L34" s="45"/>
      <c r="M34" s="6"/>
      <c r="N34" s="6"/>
    </row>
    <row r="35" customFormat="false" ht="17.4" hidden="false" customHeight="false" outlineLevel="0" collapsed="false">
      <c r="D35" s="49" t="s">
        <v>30</v>
      </c>
      <c r="E35" s="50"/>
      <c r="F35" s="21" t="n">
        <v>50000</v>
      </c>
      <c r="G35" s="45"/>
      <c r="H35" s="45"/>
      <c r="I35" s="45"/>
      <c r="J35" s="45"/>
      <c r="K35" s="45"/>
      <c r="L35" s="45"/>
      <c r="M35" s="6"/>
      <c r="N35" s="6"/>
    </row>
    <row r="36" customFormat="false" ht="17.4" hidden="false" customHeight="false" outlineLevel="0" collapsed="false">
      <c r="D36" s="49" t="s">
        <v>31</v>
      </c>
      <c r="E36" s="50"/>
      <c r="F36" s="21" t="n">
        <v>200000</v>
      </c>
      <c r="G36" s="45"/>
      <c r="H36" s="45"/>
      <c r="I36" s="45"/>
      <c r="J36" s="45"/>
      <c r="K36" s="45"/>
      <c r="L36" s="45"/>
      <c r="M36" s="6"/>
      <c r="N36" s="6"/>
    </row>
    <row r="37" customFormat="false" ht="17.4" hidden="false" customHeight="false" outlineLevel="0" collapsed="false">
      <c r="D37" s="49" t="s">
        <v>32</v>
      </c>
      <c r="E37" s="50"/>
      <c r="F37" s="21" t="n">
        <v>30000</v>
      </c>
      <c r="G37" s="45"/>
      <c r="H37" s="45"/>
      <c r="I37" s="45"/>
      <c r="J37" s="45"/>
      <c r="K37" s="45"/>
      <c r="L37" s="45"/>
      <c r="M37" s="6"/>
      <c r="N37" s="6"/>
    </row>
    <row r="38" customFormat="false" ht="17.4" hidden="false" customHeight="false" outlineLevel="0" collapsed="false">
      <c r="D38" s="49" t="s">
        <v>33</v>
      </c>
      <c r="E38" s="50"/>
      <c r="F38" s="21" t="n">
        <v>50000</v>
      </c>
      <c r="G38" s="45"/>
      <c r="H38" s="45"/>
      <c r="I38" s="45"/>
      <c r="J38" s="45"/>
      <c r="K38" s="45"/>
      <c r="L38" s="45"/>
      <c r="M38" s="6"/>
      <c r="N38" s="6"/>
    </row>
    <row r="39" customFormat="false" ht="17.4" hidden="false" customHeight="false" outlineLevel="0" collapsed="false">
      <c r="D39" s="49" t="s">
        <v>34</v>
      </c>
      <c r="E39" s="50"/>
      <c r="F39" s="21" t="n">
        <v>100000</v>
      </c>
      <c r="G39" s="45"/>
      <c r="H39" s="45"/>
      <c r="I39" s="45"/>
      <c r="J39" s="45"/>
      <c r="K39" s="45"/>
      <c r="L39" s="45"/>
      <c r="M39" s="6"/>
      <c r="N39" s="6"/>
    </row>
    <row r="40" customFormat="false" ht="17.4" hidden="false" customHeight="false" outlineLevel="0" collapsed="false">
      <c r="D40" s="22" t="s">
        <v>35</v>
      </c>
      <c r="E40" s="51"/>
      <c r="F40" s="52" t="s">
        <v>36</v>
      </c>
      <c r="G40" s="45"/>
      <c r="H40" s="45"/>
      <c r="I40" s="45"/>
      <c r="J40" s="45"/>
      <c r="K40" s="45"/>
      <c r="L40" s="45"/>
      <c r="M40" s="6"/>
      <c r="N40" s="6"/>
    </row>
    <row r="41" customFormat="false" ht="17.4" hidden="false" customHeight="false" outlineLevel="0" collapsed="false">
      <c r="C41" s="53"/>
      <c r="D41" s="49" t="s">
        <v>37</v>
      </c>
      <c r="E41" s="54"/>
      <c r="F41" s="50" t="n">
        <v>200000</v>
      </c>
      <c r="G41" s="45"/>
      <c r="H41" s="45"/>
      <c r="I41" s="45"/>
      <c r="J41" s="45"/>
      <c r="K41" s="45"/>
      <c r="L41" s="45"/>
      <c r="M41" s="6"/>
      <c r="N41" s="6"/>
    </row>
    <row r="42" customFormat="false" ht="17.4" hidden="false" customHeight="false" outlineLevel="0" collapsed="false">
      <c r="D42" s="22" t="s">
        <v>38</v>
      </c>
      <c r="E42" s="51"/>
      <c r="F42" s="52" t="s">
        <v>36</v>
      </c>
      <c r="G42" s="45"/>
      <c r="H42" s="45"/>
      <c r="I42" s="45"/>
      <c r="J42" s="45"/>
      <c r="K42" s="45"/>
      <c r="L42" s="45"/>
      <c r="M42" s="6"/>
      <c r="N42" s="6"/>
    </row>
    <row r="43" customFormat="false" ht="17.4" hidden="false" customHeight="false" outlineLevel="0" collapsed="false">
      <c r="D43" s="49" t="s">
        <v>39</v>
      </c>
      <c r="E43" s="55"/>
      <c r="F43" s="50" t="n">
        <v>30000</v>
      </c>
      <c r="G43" s="19"/>
      <c r="H43" s="30"/>
      <c r="I43" s="30"/>
      <c r="J43" s="30"/>
      <c r="K43" s="5"/>
      <c r="L43" s="6"/>
      <c r="M43" s="6"/>
      <c r="N43" s="6"/>
    </row>
    <row r="44" customFormat="false" ht="17.4" hidden="false" customHeight="false" outlineLevel="0" collapsed="false">
      <c r="D44" s="5"/>
      <c r="E44" s="5"/>
      <c r="F44" s="6"/>
      <c r="G44" s="5"/>
      <c r="H44" s="5"/>
      <c r="I44" s="5"/>
      <c r="J44" s="5"/>
      <c r="K44" s="5"/>
      <c r="L44" s="6"/>
      <c r="M44" s="6"/>
      <c r="N44" s="6"/>
    </row>
    <row r="45" customFormat="false" ht="17.4" hidden="false" customHeight="false" outlineLevel="0" collapsed="false">
      <c r="D45" s="5"/>
      <c r="E45" s="5"/>
      <c r="F45" s="56"/>
      <c r="G45" s="56"/>
      <c r="H45" s="56"/>
      <c r="I45" s="3"/>
      <c r="J45" s="3"/>
      <c r="K45" s="3"/>
      <c r="L45" s="6"/>
      <c r="M45" s="6"/>
      <c r="N45" s="6"/>
    </row>
    <row r="46" customFormat="false" ht="21" hidden="false" customHeight="false" outlineLevel="0" collapsed="false">
      <c r="C46" s="57"/>
      <c r="D46" s="2" t="s">
        <v>40</v>
      </c>
      <c r="E46" s="58"/>
      <c r="F46" s="59" t="s">
        <v>41</v>
      </c>
      <c r="G46" s="59" t="s">
        <v>42</v>
      </c>
      <c r="H46" s="59" t="s">
        <v>43</v>
      </c>
      <c r="I46" s="60" t="s">
        <v>44</v>
      </c>
      <c r="J46" s="60" t="s">
        <v>45</v>
      </c>
      <c r="K46" s="60" t="s">
        <v>46</v>
      </c>
      <c r="L46" s="6"/>
      <c r="M46" s="6"/>
      <c r="N46" s="6"/>
    </row>
    <row r="47" customFormat="false" ht="17.4" hidden="false" customHeight="false" outlineLevel="0" collapsed="false">
      <c r="D47" s="4" t="s">
        <v>47</v>
      </c>
      <c r="E47" s="4"/>
      <c r="F47" s="61"/>
      <c r="G47" s="62"/>
      <c r="H47" s="62"/>
      <c r="I47" s="63"/>
      <c r="J47" s="63"/>
      <c r="K47" s="64"/>
      <c r="L47" s="6"/>
      <c r="M47" s="6"/>
      <c r="N47" s="6"/>
    </row>
    <row r="48" customFormat="false" ht="18" hidden="false" customHeight="false" outlineLevel="0" collapsed="false">
      <c r="D48" s="4" t="s">
        <v>48</v>
      </c>
      <c r="E48" s="4"/>
      <c r="F48" s="65" t="n">
        <f aca="false">F10</f>
        <v>200000</v>
      </c>
      <c r="G48" s="66" t="n">
        <f aca="false">G10</f>
        <v>100000</v>
      </c>
      <c r="H48" s="66" t="n">
        <f aca="false">H10</f>
        <v>500000</v>
      </c>
      <c r="I48" s="67" t="n">
        <f aca="false">F13</f>
        <v>150000</v>
      </c>
      <c r="J48" s="67" t="n">
        <f aca="false">+G13</f>
        <v>800000</v>
      </c>
      <c r="K48" s="68" t="n">
        <f aca="false">H13</f>
        <v>500000</v>
      </c>
      <c r="L48" s="6"/>
      <c r="M48" s="6"/>
      <c r="N48" s="6"/>
    </row>
    <row r="49" customFormat="false" ht="18" hidden="false" customHeight="false" outlineLevel="0" collapsed="false">
      <c r="D49" s="69" t="s">
        <v>49</v>
      </c>
      <c r="E49" s="70" t="n">
        <f aca="false">+F16</f>
        <v>0.4</v>
      </c>
      <c r="F49" s="71" t="n">
        <f aca="false">E49*F48</f>
        <v>80000</v>
      </c>
      <c r="G49" s="72" t="n">
        <f aca="false">E49*G48</f>
        <v>40000</v>
      </c>
      <c r="H49" s="72" t="n">
        <f aca="false">E49*H48</f>
        <v>200000</v>
      </c>
      <c r="I49" s="72" t="n">
        <f aca="false">E49*I48</f>
        <v>60000</v>
      </c>
      <c r="J49" s="72" t="n">
        <f aca="false">E49*J48</f>
        <v>320000</v>
      </c>
      <c r="K49" s="72" t="n">
        <f aca="false">E49*K48</f>
        <v>200000</v>
      </c>
      <c r="L49" s="6"/>
      <c r="M49" s="6"/>
      <c r="N49" s="6"/>
    </row>
    <row r="50" customFormat="false" ht="18" hidden="false" customHeight="false" outlineLevel="0" collapsed="false">
      <c r="D50" s="73" t="s">
        <v>50</v>
      </c>
      <c r="E50" s="74"/>
      <c r="F50" s="75"/>
      <c r="G50" s="76"/>
      <c r="H50" s="77"/>
      <c r="I50" s="77"/>
      <c r="J50" s="77"/>
      <c r="K50" s="77"/>
      <c r="L50" s="6"/>
      <c r="M50" s="6"/>
      <c r="N50" s="6"/>
    </row>
    <row r="51" customFormat="false" ht="18" hidden="false" customHeight="false" outlineLevel="0" collapsed="false">
      <c r="D51" s="78" t="s">
        <v>51</v>
      </c>
      <c r="E51" s="79" t="n">
        <f aca="false">+F17</f>
        <v>0.3</v>
      </c>
      <c r="F51" s="80"/>
      <c r="G51" s="81" t="n">
        <f aca="false">E51*F48</f>
        <v>60000</v>
      </c>
      <c r="H51" s="81" t="n">
        <f aca="false">E51*G48</f>
        <v>30000</v>
      </c>
      <c r="I51" s="81" t="n">
        <f aca="false">E51*H48</f>
        <v>150000</v>
      </c>
      <c r="J51" s="81" t="n">
        <f aca="false">E51*I48</f>
        <v>45000</v>
      </c>
      <c r="K51" s="81" t="n">
        <f aca="false">E51*J48</f>
        <v>240000</v>
      </c>
      <c r="L51" s="6"/>
      <c r="M51" s="6"/>
      <c r="N51" s="6"/>
    </row>
    <row r="52" customFormat="false" ht="18" hidden="false" customHeight="false" outlineLevel="0" collapsed="false">
      <c r="D52" s="4"/>
      <c r="E52" s="4"/>
      <c r="F52" s="75"/>
      <c r="G52" s="76"/>
      <c r="H52" s="77"/>
      <c r="I52" s="77"/>
      <c r="J52" s="77"/>
      <c r="K52" s="77"/>
      <c r="L52" s="6"/>
      <c r="M52" s="6"/>
      <c r="N52" s="6"/>
    </row>
    <row r="53" customFormat="false" ht="18" hidden="false" customHeight="false" outlineLevel="0" collapsed="false">
      <c r="D53" s="82" t="s">
        <v>52</v>
      </c>
      <c r="E53" s="70" t="n">
        <f aca="false">+F18</f>
        <v>0.3</v>
      </c>
      <c r="F53" s="80"/>
      <c r="G53" s="83"/>
      <c r="H53" s="84" t="n">
        <f aca="false">E53*F48</f>
        <v>60000</v>
      </c>
      <c r="I53" s="84" t="n">
        <f aca="false">E53*G48</f>
        <v>30000</v>
      </c>
      <c r="J53" s="84" t="n">
        <f aca="false">E53*H48</f>
        <v>150000</v>
      </c>
      <c r="K53" s="84" t="n">
        <f aca="false">E53*I48</f>
        <v>45000</v>
      </c>
      <c r="L53" s="6"/>
      <c r="M53" s="6"/>
      <c r="N53" s="6"/>
    </row>
    <row r="54" customFormat="false" ht="21.6" hidden="false" customHeight="false" outlineLevel="0" collapsed="false">
      <c r="D54" s="85" t="s">
        <v>53</v>
      </c>
      <c r="E54" s="86"/>
      <c r="F54" s="76"/>
      <c r="G54" s="76"/>
      <c r="H54" s="76"/>
      <c r="I54" s="76"/>
      <c r="J54" s="76"/>
      <c r="K54" s="87" t="n">
        <v>100000</v>
      </c>
      <c r="L54" s="6"/>
      <c r="M54" s="6"/>
      <c r="N54" s="6"/>
    </row>
    <row r="55" customFormat="false" ht="18" hidden="false" customHeight="false" outlineLevel="0" collapsed="false">
      <c r="D55" s="4" t="s">
        <v>54</v>
      </c>
      <c r="E55" s="4"/>
      <c r="F55" s="87" t="n">
        <f aca="false">+F49+F51+F53+F54</f>
        <v>80000</v>
      </c>
      <c r="G55" s="87" t="n">
        <f aca="false">+G49+G51+G53+G54</f>
        <v>100000</v>
      </c>
      <c r="H55" s="87" t="n">
        <f aca="false">+H49+H51+H53+H54</f>
        <v>290000</v>
      </c>
      <c r="I55" s="87" t="n">
        <f aca="false">+I49+I51+I53+I54</f>
        <v>240000</v>
      </c>
      <c r="J55" s="87" t="n">
        <f aca="false">+J49+J51+J53+J54</f>
        <v>515000</v>
      </c>
      <c r="K55" s="87" t="n">
        <f aca="false">+K49+K51+K53+K54</f>
        <v>585000</v>
      </c>
      <c r="L55" s="6"/>
      <c r="M55" s="6"/>
      <c r="N55" s="6"/>
    </row>
    <row r="56" customFormat="false" ht="17.4" hidden="false" customHeight="false" outlineLevel="0" collapsed="false">
      <c r="D56" s="88"/>
      <c r="E56" s="4"/>
      <c r="F56" s="5"/>
      <c r="G56" s="19"/>
      <c r="H56" s="19"/>
      <c r="I56" s="19"/>
      <c r="J56" s="19"/>
      <c r="K56" s="19"/>
      <c r="L56" s="6"/>
      <c r="M56" s="6"/>
      <c r="N56" s="6"/>
    </row>
    <row r="57" customFormat="false" ht="17.4" hidden="false" customHeight="false" outlineLevel="0" collapsed="false">
      <c r="D57" s="88" t="s">
        <v>55</v>
      </c>
      <c r="E57" s="58"/>
      <c r="F57" s="5"/>
      <c r="G57" s="19"/>
      <c r="H57" s="19"/>
      <c r="I57" s="19"/>
      <c r="J57" s="19"/>
      <c r="K57" s="19"/>
      <c r="L57" s="6"/>
      <c r="M57" s="6"/>
      <c r="N57" s="6"/>
    </row>
    <row r="58" customFormat="false" ht="17.4" hidden="false" customHeight="false" outlineLevel="0" collapsed="false">
      <c r="D58" s="4" t="s">
        <v>19</v>
      </c>
      <c r="E58" s="4"/>
      <c r="F58" s="89" t="n">
        <v>0.3</v>
      </c>
      <c r="G58" s="6"/>
      <c r="H58" s="6"/>
      <c r="I58" s="6"/>
      <c r="J58" s="6"/>
      <c r="K58" s="6"/>
      <c r="L58" s="6"/>
      <c r="M58" s="6"/>
      <c r="N58" s="6"/>
    </row>
    <row r="59" customFormat="false" ht="17.4" hidden="false" customHeight="false" outlineLevel="0" collapsed="false">
      <c r="D59" s="4" t="s">
        <v>21</v>
      </c>
      <c r="E59" s="4"/>
      <c r="F59" s="89" t="n">
        <v>0.1</v>
      </c>
      <c r="G59" s="19"/>
      <c r="H59" s="19"/>
      <c r="I59" s="19"/>
      <c r="J59" s="19"/>
      <c r="K59" s="19"/>
      <c r="L59" s="6"/>
      <c r="M59" s="6"/>
      <c r="N59" s="6"/>
    </row>
    <row r="60" customFormat="false" ht="17.4" hidden="false" customHeight="false" outlineLevel="0" collapsed="false">
      <c r="D60" s="4" t="s">
        <v>22</v>
      </c>
      <c r="E60" s="4"/>
      <c r="F60" s="89" t="n">
        <v>0.7</v>
      </c>
      <c r="G60" s="19"/>
      <c r="H60" s="19"/>
      <c r="I60" s="19"/>
      <c r="J60" s="19"/>
      <c r="K60" s="19"/>
      <c r="L60" s="6"/>
      <c r="M60" s="6"/>
      <c r="N60" s="6"/>
    </row>
    <row r="61" customFormat="false" ht="17.4" hidden="false" customHeight="false" outlineLevel="0" collapsed="false">
      <c r="D61" s="4" t="s">
        <v>23</v>
      </c>
      <c r="E61" s="4"/>
      <c r="F61" s="89" t="n">
        <v>0.2</v>
      </c>
      <c r="G61" s="19"/>
      <c r="H61" s="19"/>
      <c r="I61" s="19"/>
      <c r="J61" s="19"/>
      <c r="K61" s="19"/>
      <c r="L61" s="6"/>
      <c r="M61" s="6"/>
      <c r="N61" s="6"/>
    </row>
    <row r="62" customFormat="false" ht="18" hidden="false" customHeight="false" outlineLevel="0" collapsed="false">
      <c r="D62" s="4"/>
      <c r="E62" s="4"/>
      <c r="F62" s="90" t="n">
        <f aca="false">SUM(F59:F61)</f>
        <v>1</v>
      </c>
      <c r="G62" s="19"/>
      <c r="H62" s="19"/>
      <c r="I62" s="19"/>
      <c r="J62" s="19"/>
      <c r="K62" s="19"/>
      <c r="L62" s="6"/>
      <c r="M62" s="6"/>
      <c r="N62" s="6"/>
    </row>
    <row r="63" customFormat="false" ht="18" hidden="false" customHeight="false" outlineLevel="0" collapsed="false">
      <c r="D63" s="4"/>
      <c r="E63" s="4"/>
      <c r="F63" s="91"/>
      <c r="G63" s="19"/>
      <c r="H63" s="19"/>
      <c r="I63" s="19"/>
      <c r="J63" s="19"/>
      <c r="K63" s="19"/>
      <c r="L63" s="6"/>
      <c r="M63" s="6"/>
      <c r="N63" s="6"/>
    </row>
    <row r="64" customFormat="false" ht="17.4" hidden="false" customHeight="false" outlineLevel="0" collapsed="false">
      <c r="D64" s="92" t="s">
        <v>55</v>
      </c>
      <c r="E64" s="4"/>
      <c r="F64" s="93" t="s">
        <v>5</v>
      </c>
      <c r="G64" s="93" t="s">
        <v>6</v>
      </c>
      <c r="H64" s="93" t="s">
        <v>7</v>
      </c>
      <c r="I64" s="94" t="s">
        <v>9</v>
      </c>
      <c r="J64" s="94" t="s">
        <v>10</v>
      </c>
      <c r="K64" s="95" t="s">
        <v>11</v>
      </c>
      <c r="L64" s="6"/>
      <c r="M64" s="6"/>
      <c r="N64" s="6"/>
    </row>
    <row r="65" customFormat="false" ht="17.4" hidden="false" customHeight="false" outlineLevel="0" collapsed="false">
      <c r="D65" s="4" t="s">
        <v>56</v>
      </c>
      <c r="E65" s="96" t="n">
        <v>0.75</v>
      </c>
      <c r="F65" s="97" t="n">
        <f aca="false">E65*F48</f>
        <v>150000</v>
      </c>
      <c r="G65" s="98" t="n">
        <f aca="false">E65*G48</f>
        <v>75000</v>
      </c>
      <c r="H65" s="98" t="n">
        <f aca="false">E65*H48</f>
        <v>375000</v>
      </c>
      <c r="I65" s="98" t="n">
        <f aca="false">E65*I48</f>
        <v>112500</v>
      </c>
      <c r="J65" s="98" t="n">
        <f aca="false">E65*J48</f>
        <v>600000</v>
      </c>
      <c r="K65" s="98" t="n">
        <f aca="false">E65*K48</f>
        <v>375000</v>
      </c>
      <c r="L65" s="6"/>
      <c r="M65" s="6"/>
      <c r="N65" s="6"/>
    </row>
    <row r="66" customFormat="false" ht="17.4" hidden="false" customHeight="false" outlineLevel="0" collapsed="false">
      <c r="D66" s="4" t="s">
        <v>57</v>
      </c>
      <c r="E66" s="96" t="n">
        <v>0.2</v>
      </c>
      <c r="F66" s="99" t="n">
        <f aca="false">E66*F65</f>
        <v>30000</v>
      </c>
      <c r="G66" s="100" t="n">
        <f aca="false">E66*G65</f>
        <v>15000</v>
      </c>
      <c r="H66" s="100" t="n">
        <f aca="false">E66*H65</f>
        <v>75000</v>
      </c>
      <c r="I66" s="100" t="n">
        <f aca="false">E66*I65</f>
        <v>22500</v>
      </c>
      <c r="J66" s="100" t="n">
        <f aca="false">E66*J65</f>
        <v>120000</v>
      </c>
      <c r="K66" s="100" t="n">
        <f aca="false">E66*K65</f>
        <v>75000</v>
      </c>
      <c r="L66" s="6"/>
      <c r="M66" s="6"/>
      <c r="N66" s="6"/>
    </row>
    <row r="67" customFormat="false" ht="17.4" hidden="false" customHeight="false" outlineLevel="0" collapsed="false">
      <c r="D67" s="4" t="s">
        <v>58</v>
      </c>
      <c r="E67" s="96" t="n">
        <v>0.5</v>
      </c>
      <c r="F67" s="99"/>
      <c r="G67" s="100" t="n">
        <f aca="false">E67*F65</f>
        <v>75000</v>
      </c>
      <c r="H67" s="100" t="n">
        <f aca="false">E67*G65</f>
        <v>37500</v>
      </c>
      <c r="I67" s="100" t="n">
        <f aca="false">E67*H65</f>
        <v>187500</v>
      </c>
      <c r="J67" s="100" t="n">
        <f aca="false">E67*I65</f>
        <v>56250</v>
      </c>
      <c r="K67" s="100" t="n">
        <f aca="false">E67*J65</f>
        <v>300000</v>
      </c>
      <c r="L67" s="6"/>
      <c r="M67" s="6"/>
      <c r="N67" s="6"/>
    </row>
    <row r="68" customFormat="false" ht="17.4" hidden="false" customHeight="false" outlineLevel="0" collapsed="false">
      <c r="D68" s="4" t="s">
        <v>59</v>
      </c>
      <c r="E68" s="96" t="n">
        <v>0.3</v>
      </c>
      <c r="F68" s="99"/>
      <c r="G68" s="100"/>
      <c r="H68" s="100" t="n">
        <f aca="false">E68*F65</f>
        <v>45000</v>
      </c>
      <c r="I68" s="100" t="n">
        <f aca="false">E68*G65</f>
        <v>22500</v>
      </c>
      <c r="J68" s="100" t="n">
        <f aca="false">E68*H65</f>
        <v>112500</v>
      </c>
      <c r="K68" s="100" t="n">
        <f aca="false">E68*I65</f>
        <v>33750</v>
      </c>
      <c r="L68" s="6"/>
      <c r="M68" s="6"/>
      <c r="N68" s="6"/>
    </row>
    <row r="69" customFormat="false" ht="18" hidden="false" customHeight="false" outlineLevel="0" collapsed="false">
      <c r="D69" s="4" t="s">
        <v>60</v>
      </c>
      <c r="E69" s="4" t="s">
        <v>61</v>
      </c>
      <c r="F69" s="101" t="n">
        <f aca="false">240000/12</f>
        <v>20000</v>
      </c>
      <c r="G69" s="101" t="n">
        <f aca="false">240000/12</f>
        <v>20000</v>
      </c>
      <c r="H69" s="101" t="n">
        <f aca="false">240000/12</f>
        <v>20000</v>
      </c>
      <c r="I69" s="101" t="n">
        <f aca="false">240000/12</f>
        <v>20000</v>
      </c>
      <c r="J69" s="101" t="n">
        <f aca="false">240000/12</f>
        <v>20000</v>
      </c>
      <c r="K69" s="101" t="n">
        <f aca="false">240000/12</f>
        <v>20000</v>
      </c>
      <c r="L69" s="6"/>
      <c r="M69" s="6"/>
      <c r="N69" s="6"/>
    </row>
    <row r="70" customFormat="false" ht="17.4" hidden="false" customHeight="false" outlineLevel="0" collapsed="false">
      <c r="D70" s="4" t="s">
        <v>62</v>
      </c>
      <c r="E70" s="4" t="s">
        <v>61</v>
      </c>
      <c r="F70" s="102" t="n">
        <f aca="false">300000/12</f>
        <v>25000</v>
      </c>
      <c r="G70" s="102" t="n">
        <f aca="false">300000/12</f>
        <v>25000</v>
      </c>
      <c r="H70" s="102" t="n">
        <f aca="false">300000/12</f>
        <v>25000</v>
      </c>
      <c r="I70" s="102" t="n">
        <f aca="false">300000/12</f>
        <v>25000</v>
      </c>
      <c r="J70" s="102" t="n">
        <f aca="false">300000/12</f>
        <v>25000</v>
      </c>
      <c r="K70" s="102" t="n">
        <f aca="false">300000/12</f>
        <v>25000</v>
      </c>
      <c r="L70" s="6"/>
      <c r="M70" s="6"/>
      <c r="N70" s="6"/>
    </row>
    <row r="71" customFormat="false" ht="17.4" hidden="false" customHeight="false" outlineLevel="0" collapsed="false">
      <c r="D71" s="4" t="s">
        <v>63</v>
      </c>
      <c r="E71" s="103" t="n">
        <v>0.025</v>
      </c>
      <c r="F71" s="104" t="n">
        <f aca="false">E71*F48</f>
        <v>5000</v>
      </c>
      <c r="G71" s="98" t="n">
        <f aca="false">E71*G48</f>
        <v>2500</v>
      </c>
      <c r="H71" s="98" t="n">
        <f aca="false">E71*H48</f>
        <v>12500</v>
      </c>
      <c r="I71" s="98" t="n">
        <f aca="false">E71*I48</f>
        <v>3750</v>
      </c>
      <c r="J71" s="98" t="n">
        <f aca="false">E71*J48</f>
        <v>20000</v>
      </c>
      <c r="K71" s="105" t="n">
        <f aca="false">E71*K48</f>
        <v>12500</v>
      </c>
      <c r="L71" s="6"/>
      <c r="M71" s="6"/>
      <c r="N71" s="6"/>
    </row>
    <row r="72" customFormat="false" ht="18" hidden="false" customHeight="false" outlineLevel="0" collapsed="false">
      <c r="D72" s="106" t="s">
        <v>64</v>
      </c>
      <c r="E72" s="106"/>
      <c r="F72" s="107" t="n">
        <f aca="false">SUM(F70:F71)</f>
        <v>30000</v>
      </c>
      <c r="G72" s="107" t="n">
        <f aca="false">SUM(G70:G71)</f>
        <v>27500</v>
      </c>
      <c r="H72" s="107" t="n">
        <f aca="false">SUM(H70:H71)</f>
        <v>37500</v>
      </c>
      <c r="I72" s="107" t="n">
        <f aca="false">SUM(I70:I71)</f>
        <v>28750</v>
      </c>
      <c r="J72" s="107" t="n">
        <f aca="false">SUM(J70:J71)</f>
        <v>45000</v>
      </c>
      <c r="K72" s="107" t="n">
        <f aca="false">SUM(K70:K71)</f>
        <v>37500</v>
      </c>
      <c r="L72" s="6"/>
      <c r="M72" s="6"/>
      <c r="N72" s="6"/>
    </row>
    <row r="73" customFormat="false" ht="17.4" hidden="false" customHeight="false" outlineLevel="0" collapsed="false">
      <c r="D73" s="69" t="s">
        <v>65</v>
      </c>
      <c r="E73" s="108" t="n">
        <v>50000</v>
      </c>
      <c r="F73" s="109"/>
      <c r="G73" s="109"/>
      <c r="H73" s="109"/>
      <c r="I73" s="109"/>
      <c r="J73" s="109"/>
      <c r="K73" s="109" t="n">
        <f aca="false">+E73</f>
        <v>50000</v>
      </c>
      <c r="L73" s="6"/>
      <c r="M73" s="6"/>
      <c r="N73" s="6"/>
    </row>
    <row r="74" customFormat="false" ht="17.4" hidden="false" customHeight="false" outlineLevel="0" collapsed="false">
      <c r="D74" s="110" t="s">
        <v>66</v>
      </c>
      <c r="E74" s="111" t="n">
        <v>200000</v>
      </c>
      <c r="F74" s="100"/>
      <c r="G74" s="100"/>
      <c r="H74" s="100"/>
      <c r="I74" s="100" t="n">
        <f aca="false">+E74</f>
        <v>200000</v>
      </c>
      <c r="J74" s="100"/>
      <c r="K74" s="100"/>
      <c r="L74" s="6"/>
      <c r="M74" s="6"/>
      <c r="N74" s="6"/>
    </row>
    <row r="75" customFormat="false" ht="17.4" hidden="false" customHeight="false" outlineLevel="0" collapsed="false">
      <c r="D75" s="110" t="s">
        <v>67</v>
      </c>
      <c r="E75" s="111" t="n">
        <v>80000</v>
      </c>
      <c r="F75" s="100"/>
      <c r="G75" s="100"/>
      <c r="H75" s="100"/>
      <c r="I75" s="100"/>
      <c r="J75" s="100"/>
      <c r="K75" s="100" t="n">
        <f aca="false">+E75</f>
        <v>80000</v>
      </c>
      <c r="L75" s="6"/>
      <c r="M75" s="6"/>
      <c r="N75" s="6"/>
    </row>
    <row r="76" customFormat="false" ht="17.4" hidden="false" customHeight="false" outlineLevel="0" collapsed="false">
      <c r="D76" s="106" t="s">
        <v>68</v>
      </c>
      <c r="E76" s="112" t="n">
        <v>400000</v>
      </c>
      <c r="F76" s="100"/>
      <c r="G76" s="100"/>
      <c r="H76" s="100"/>
      <c r="I76" s="100" t="n">
        <f aca="false">+E76</f>
        <v>400000</v>
      </c>
      <c r="J76" s="100"/>
      <c r="K76" s="100"/>
      <c r="L76" s="6"/>
      <c r="M76" s="6"/>
      <c r="N76" s="6"/>
    </row>
    <row r="77" customFormat="false" ht="17.4" hidden="false" customHeight="false" outlineLevel="0" collapsed="false">
      <c r="D77" s="113" t="s">
        <v>69</v>
      </c>
      <c r="E77" s="114" t="n">
        <v>200000</v>
      </c>
      <c r="F77" s="100"/>
      <c r="G77" s="100"/>
      <c r="H77" s="100"/>
      <c r="I77" s="100"/>
      <c r="J77" s="100"/>
      <c r="K77" s="100" t="n">
        <f aca="false">+E77</f>
        <v>200000</v>
      </c>
      <c r="L77" s="6"/>
      <c r="M77" s="6"/>
      <c r="N77" s="6"/>
    </row>
    <row r="78" customFormat="false" ht="17.4" hidden="false" customHeight="false" outlineLevel="0" collapsed="false">
      <c r="D78" s="69" t="s">
        <v>70</v>
      </c>
      <c r="E78" s="115"/>
      <c r="F78" s="98" t="n">
        <f aca="false">F66+F69+F72</f>
        <v>80000</v>
      </c>
      <c r="G78" s="98" t="n">
        <f aca="false">G66+G67+G69+G72</f>
        <v>137500</v>
      </c>
      <c r="H78" s="98" t="n">
        <f aca="false">H66+H67+H68+H69+H72</f>
        <v>215000</v>
      </c>
      <c r="I78" s="98" t="n">
        <f aca="false">I66+I68+I67+I69+I72+I74+I76</f>
        <v>881250</v>
      </c>
      <c r="J78" s="98" t="n">
        <f aca="false">J66+J67+J68+J69+J72</f>
        <v>353750</v>
      </c>
      <c r="K78" s="98" t="n">
        <f aca="false">K66+K67+K68+K69+K72+K73+K75+K77</f>
        <v>796250</v>
      </c>
      <c r="L78" s="6"/>
      <c r="M78" s="6"/>
      <c r="N78" s="6"/>
    </row>
    <row r="79" customFormat="false" ht="17.4" hidden="false" customHeight="false" outlineLevel="0" collapsed="false">
      <c r="D79" s="4"/>
      <c r="E79" s="4"/>
      <c r="F79" s="5"/>
      <c r="G79" s="19"/>
      <c r="H79" s="19"/>
      <c r="I79" s="19"/>
      <c r="J79" s="19"/>
      <c r="K79" s="19"/>
      <c r="L79" s="6"/>
      <c r="M79" s="6"/>
      <c r="N79" s="6"/>
    </row>
    <row r="80" customFormat="false" ht="17.4" hidden="false" customHeight="false" outlineLevel="0" collapsed="false">
      <c r="D80" s="116" t="s">
        <v>71</v>
      </c>
      <c r="E80" s="117"/>
      <c r="F80" s="118" t="s">
        <v>5</v>
      </c>
      <c r="G80" s="118" t="s">
        <v>6</v>
      </c>
      <c r="H80" s="118" t="s">
        <v>7</v>
      </c>
      <c r="I80" s="119" t="s">
        <v>9</v>
      </c>
      <c r="J80" s="119" t="s">
        <v>10</v>
      </c>
      <c r="K80" s="120" t="s">
        <v>11</v>
      </c>
      <c r="L80" s="6"/>
      <c r="M80" s="6"/>
      <c r="N80" s="6"/>
    </row>
    <row r="81" customFormat="false" ht="18" hidden="false" customHeight="false" outlineLevel="0" collapsed="false">
      <c r="D81" s="121"/>
      <c r="E81" s="122"/>
      <c r="F81" s="123" t="s">
        <v>72</v>
      </c>
      <c r="G81" s="124"/>
      <c r="H81" s="125"/>
      <c r="I81" s="126" t="s">
        <v>73</v>
      </c>
      <c r="J81" s="127"/>
      <c r="K81" s="128" t="s">
        <v>74</v>
      </c>
      <c r="L81" s="6"/>
      <c r="M81" s="6"/>
      <c r="N81" s="6"/>
    </row>
    <row r="82" customFormat="false" ht="21" hidden="false" customHeight="false" outlineLevel="0" collapsed="false">
      <c r="D82" s="129" t="s">
        <v>75</v>
      </c>
      <c r="E82" s="4"/>
      <c r="F82" s="130" t="s">
        <v>36</v>
      </c>
      <c r="G82" s="130" t="s">
        <v>36</v>
      </c>
      <c r="H82" s="130" t="s">
        <v>36</v>
      </c>
      <c r="I82" s="131" t="n">
        <f aca="false">I55</f>
        <v>240000</v>
      </c>
      <c r="J82" s="132" t="n">
        <f aca="false">J55</f>
        <v>515000</v>
      </c>
      <c r="K82" s="133" t="n">
        <f aca="false">K55</f>
        <v>585000</v>
      </c>
      <c r="L82" s="6"/>
      <c r="M82" s="6"/>
      <c r="N82" s="6"/>
    </row>
    <row r="83" customFormat="false" ht="21" hidden="false" customHeight="false" outlineLevel="0" collapsed="false">
      <c r="D83" s="129" t="s">
        <v>76</v>
      </c>
      <c r="E83" s="4"/>
      <c r="F83" s="130" t="s">
        <v>36</v>
      </c>
      <c r="G83" s="130" t="s">
        <v>36</v>
      </c>
      <c r="H83" s="130" t="s">
        <v>36</v>
      </c>
      <c r="I83" s="134" t="n">
        <f aca="false">-I78</f>
        <v>-881250</v>
      </c>
      <c r="J83" s="135" t="n">
        <f aca="false">-J78</f>
        <v>-353750</v>
      </c>
      <c r="K83" s="136" t="n">
        <f aca="false">-K78</f>
        <v>-796250</v>
      </c>
      <c r="L83" s="6"/>
      <c r="M83" s="6"/>
      <c r="N83" s="6"/>
    </row>
    <row r="84" customFormat="false" ht="18" hidden="false" customHeight="false" outlineLevel="0" collapsed="false">
      <c r="D84" s="129" t="s">
        <v>77</v>
      </c>
      <c r="E84" s="4"/>
      <c r="F84" s="130" t="s">
        <v>36</v>
      </c>
      <c r="G84" s="130" t="s">
        <v>36</v>
      </c>
      <c r="H84" s="130" t="s">
        <v>36</v>
      </c>
      <c r="I84" s="137" t="n">
        <f aca="false">(I82-(-I83))</f>
        <v>-641250</v>
      </c>
      <c r="J84" s="138" t="n">
        <f aca="false">(J82-(-J83))</f>
        <v>161250</v>
      </c>
      <c r="K84" s="139" t="n">
        <f aca="false">(K82-(-K83))</f>
        <v>-211250</v>
      </c>
      <c r="L84" s="6"/>
      <c r="M84" s="6"/>
      <c r="N84" s="6"/>
    </row>
    <row r="85" customFormat="false" ht="17.4" hidden="false" customHeight="false" outlineLevel="0" collapsed="false">
      <c r="D85" s="129" t="s">
        <v>78</v>
      </c>
      <c r="E85" s="4"/>
      <c r="F85" s="130" t="s">
        <v>36</v>
      </c>
      <c r="G85" s="130" t="s">
        <v>36</v>
      </c>
      <c r="H85" s="130" t="s">
        <v>36</v>
      </c>
      <c r="I85" s="140" t="n">
        <v>200000</v>
      </c>
      <c r="J85" s="140" t="n">
        <f aca="false">I86</f>
        <v>-441250</v>
      </c>
      <c r="K85" s="140" t="n">
        <f aca="false">J86</f>
        <v>-280000</v>
      </c>
      <c r="L85" s="6"/>
      <c r="M85" s="6"/>
      <c r="N85" s="6"/>
    </row>
    <row r="86" customFormat="false" ht="17.4" hidden="false" customHeight="false" outlineLevel="0" collapsed="false">
      <c r="D86" s="129" t="s">
        <v>79</v>
      </c>
      <c r="E86" s="4"/>
      <c r="F86" s="130" t="s">
        <v>36</v>
      </c>
      <c r="G86" s="130" t="s">
        <v>36</v>
      </c>
      <c r="H86" s="130" t="s">
        <v>36</v>
      </c>
      <c r="I86" s="32" t="n">
        <f aca="false">I84+I85</f>
        <v>-441250</v>
      </c>
      <c r="J86" s="32" t="n">
        <f aca="false">(J84-(-J85))</f>
        <v>-280000</v>
      </c>
      <c r="K86" s="32" t="n">
        <f aca="false">(K84-(-K85))</f>
        <v>-491250</v>
      </c>
      <c r="L86" s="6"/>
      <c r="M86" s="6"/>
      <c r="N86" s="6"/>
    </row>
    <row r="87" customFormat="false" ht="17.4" hidden="false" customHeight="false" outlineLevel="0" collapsed="false">
      <c r="D87" s="129" t="s">
        <v>80</v>
      </c>
      <c r="E87" s="4"/>
      <c r="F87" s="130" t="s">
        <v>36</v>
      </c>
      <c r="G87" s="130" t="s">
        <v>36</v>
      </c>
      <c r="H87" s="130" t="s">
        <v>36</v>
      </c>
      <c r="I87" s="135" t="n">
        <v>-30000</v>
      </c>
      <c r="J87" s="135" t="n">
        <v>-30000</v>
      </c>
      <c r="K87" s="135" t="n">
        <v>-30000</v>
      </c>
      <c r="L87" s="6"/>
      <c r="M87" s="6"/>
      <c r="N87" s="6"/>
    </row>
    <row r="88" customFormat="false" ht="18" hidden="false" customHeight="false" outlineLevel="0" collapsed="false">
      <c r="D88" s="141" t="s">
        <v>81</v>
      </c>
      <c r="E88" s="142"/>
      <c r="F88" s="130" t="s">
        <v>36</v>
      </c>
      <c r="G88" s="130" t="s">
        <v>36</v>
      </c>
      <c r="H88" s="130" t="s">
        <v>36</v>
      </c>
      <c r="I88" s="135"/>
      <c r="J88" s="135"/>
      <c r="K88" s="135"/>
      <c r="L88" s="6"/>
      <c r="M88" s="6"/>
      <c r="N88" s="6"/>
    </row>
    <row r="89" customFormat="false" ht="18" hidden="false" customHeight="false" outlineLevel="0" collapsed="false">
      <c r="D89" s="143" t="s">
        <v>82</v>
      </c>
      <c r="E89" s="144"/>
      <c r="F89" s="145"/>
      <c r="G89" s="130" t="s">
        <v>36</v>
      </c>
      <c r="H89" s="130" t="s">
        <v>36</v>
      </c>
      <c r="I89" s="32" t="n">
        <f aca="false">(I86-(-I87))</f>
        <v>-471250</v>
      </c>
      <c r="J89" s="32" t="n">
        <f aca="false">(J86-(-J87))</f>
        <v>-310000</v>
      </c>
      <c r="K89" s="32" t="n">
        <f aca="false">(K86-(-K87))</f>
        <v>-521250</v>
      </c>
      <c r="L89" s="6"/>
      <c r="M89" s="6"/>
      <c r="N89" s="6"/>
    </row>
    <row r="90" customFormat="false" ht="18" hidden="false" customHeight="false" outlineLevel="0" collapsed="false">
      <c r="D90" s="143" t="s">
        <v>83</v>
      </c>
      <c r="E90" s="144"/>
      <c r="F90" s="145"/>
      <c r="G90" s="130" t="s">
        <v>36</v>
      </c>
      <c r="H90" s="130" t="s">
        <v>36</v>
      </c>
      <c r="I90" s="146"/>
      <c r="J90" s="135"/>
      <c r="K90" s="135"/>
      <c r="L90" s="6"/>
      <c r="M90" s="6"/>
      <c r="N90" s="6"/>
    </row>
    <row r="91" customFormat="false" ht="17.4" hidden="false" customHeight="false" outlineLevel="0" collapsed="false">
      <c r="D91" s="4"/>
      <c r="E91" s="4"/>
      <c r="F91" s="5"/>
      <c r="G91" s="19"/>
      <c r="H91" s="19"/>
      <c r="I91" s="19"/>
      <c r="J91" s="19"/>
      <c r="K91" s="19"/>
      <c r="L91" s="6"/>
      <c r="M91" s="6"/>
      <c r="N91" s="6"/>
    </row>
    <row r="92" customFormat="false" ht="17.4" hidden="false" customHeight="false" outlineLevel="0" collapsed="false">
      <c r="D92" s="4"/>
      <c r="E92" s="4"/>
      <c r="F92" s="5" t="s">
        <v>84</v>
      </c>
      <c r="G92" s="19"/>
      <c r="H92" s="19"/>
      <c r="I92" s="19"/>
      <c r="J92" s="19"/>
      <c r="K92" s="19"/>
      <c r="L92" s="6"/>
      <c r="M92" s="6"/>
      <c r="N92" s="6"/>
    </row>
    <row r="93" customFormat="false" ht="17.4" hidden="false" customHeight="false" outlineLevel="0" collapsed="false">
      <c r="D93" s="147" t="s">
        <v>85</v>
      </c>
      <c r="E93" s="148"/>
      <c r="F93" s="149" t="s">
        <v>5</v>
      </c>
      <c r="G93" s="149" t="s">
        <v>6</v>
      </c>
      <c r="H93" s="149" t="s">
        <v>7</v>
      </c>
      <c r="I93" s="150" t="s">
        <v>9</v>
      </c>
      <c r="J93" s="150" t="s">
        <v>10</v>
      </c>
      <c r="K93" s="95" t="s">
        <v>11</v>
      </c>
      <c r="L93" s="6"/>
      <c r="M93" s="6"/>
      <c r="N93" s="6"/>
    </row>
    <row r="94" customFormat="false" ht="17.4" hidden="false" customHeight="false" outlineLevel="0" collapsed="false">
      <c r="D94" s="110"/>
      <c r="E94" s="151"/>
      <c r="F94" s="55" t="s">
        <v>86</v>
      </c>
      <c r="G94" s="152"/>
      <c r="H94" s="153"/>
      <c r="I94" s="154" t="s">
        <v>73</v>
      </c>
      <c r="J94" s="153"/>
      <c r="K94" s="155" t="s">
        <v>74</v>
      </c>
      <c r="L94" s="6"/>
      <c r="M94" s="6"/>
      <c r="N94" s="6"/>
    </row>
    <row r="95" customFormat="false" ht="17.4" hidden="false" customHeight="false" outlineLevel="0" collapsed="false">
      <c r="D95" s="129" t="s">
        <v>87</v>
      </c>
      <c r="E95" s="4"/>
      <c r="F95" s="156"/>
      <c r="G95" s="157"/>
      <c r="H95" s="157"/>
      <c r="I95" s="158" t="n">
        <v>30000</v>
      </c>
      <c r="J95" s="158" t="n">
        <v>30000</v>
      </c>
      <c r="K95" s="158" t="n">
        <v>30000</v>
      </c>
      <c r="L95" s="6"/>
      <c r="M95" s="6"/>
      <c r="N95" s="6"/>
    </row>
    <row r="96" customFormat="false" ht="17.4" hidden="false" customHeight="false" outlineLevel="0" collapsed="false">
      <c r="D96" s="129" t="s">
        <v>83</v>
      </c>
      <c r="E96" s="4"/>
      <c r="F96" s="156"/>
      <c r="G96" s="157"/>
      <c r="H96" s="157"/>
      <c r="I96" s="32"/>
      <c r="J96" s="32"/>
      <c r="K96" s="32"/>
      <c r="L96" s="6"/>
      <c r="M96" s="6"/>
      <c r="N96" s="6"/>
    </row>
    <row r="97" customFormat="false" ht="17.4" hidden="false" customHeight="false" outlineLevel="0" collapsed="false">
      <c r="D97" s="159" t="s">
        <v>82</v>
      </c>
      <c r="E97" s="160"/>
      <c r="F97" s="55"/>
      <c r="G97" s="152"/>
      <c r="H97" s="152"/>
      <c r="I97" s="32" t="n">
        <f aca="false">+I89</f>
        <v>-471250</v>
      </c>
      <c r="J97" s="32" t="n">
        <f aca="false">J89</f>
        <v>-310000</v>
      </c>
      <c r="K97" s="32" t="n">
        <f aca="false">K89</f>
        <v>-521250</v>
      </c>
      <c r="L97" s="6"/>
      <c r="M97" s="6"/>
      <c r="N97" s="6"/>
    </row>
    <row r="98" customFormat="false" ht="17.4" hidden="false" customHeight="false" outlineLevel="0" collapsed="false">
      <c r="D98" s="4" t="s">
        <v>88</v>
      </c>
      <c r="E98" s="4"/>
      <c r="F98" s="5"/>
      <c r="G98" s="19"/>
      <c r="H98" s="19"/>
      <c r="I98" s="19"/>
      <c r="J98" s="19"/>
      <c r="K98" s="19"/>
      <c r="L98" s="6"/>
      <c r="M98" s="6"/>
      <c r="N98" s="6"/>
    </row>
    <row r="99" customFormat="false" ht="18" hidden="false" customHeight="false" outlineLevel="0" collapsed="false">
      <c r="D99" s="4"/>
      <c r="E99" s="4"/>
      <c r="F99" s="5"/>
      <c r="G99" s="19"/>
      <c r="H99" s="19"/>
      <c r="I99" s="19"/>
      <c r="J99" s="19"/>
      <c r="K99" s="19"/>
      <c r="L99" s="6"/>
      <c r="M99" s="6"/>
      <c r="N99" s="6"/>
    </row>
    <row r="100" customFormat="false" ht="17.4" hidden="false" customHeight="false" outlineLevel="0" collapsed="false">
      <c r="D100" s="161" t="s">
        <v>89</v>
      </c>
      <c r="E100" s="162"/>
      <c r="F100" s="163"/>
      <c r="G100" s="164" t="s">
        <v>9</v>
      </c>
      <c r="H100" s="165"/>
      <c r="I100" s="166"/>
      <c r="J100" s="164" t="s">
        <v>10</v>
      </c>
      <c r="K100" s="165"/>
      <c r="L100" s="167"/>
      <c r="M100" s="164" t="s">
        <v>11</v>
      </c>
      <c r="N100" s="168"/>
    </row>
    <row r="101" customFormat="false" ht="17.4" hidden="false" customHeight="false" outlineLevel="0" collapsed="false">
      <c r="D101" s="169" t="s">
        <v>90</v>
      </c>
      <c r="E101" s="170"/>
      <c r="F101" s="171" t="s">
        <v>91</v>
      </c>
      <c r="G101" s="172" t="s">
        <v>92</v>
      </c>
      <c r="H101" s="173" t="s">
        <v>93</v>
      </c>
      <c r="I101" s="174" t="s">
        <v>91</v>
      </c>
      <c r="J101" s="172" t="s">
        <v>92</v>
      </c>
      <c r="K101" s="173" t="s">
        <v>93</v>
      </c>
      <c r="L101" s="174" t="s">
        <v>91</v>
      </c>
      <c r="M101" s="172" t="s">
        <v>92</v>
      </c>
      <c r="N101" s="173" t="s">
        <v>93</v>
      </c>
    </row>
    <row r="102" customFormat="false" ht="17.4" hidden="false" customHeight="false" outlineLevel="0" collapsed="false">
      <c r="D102" s="175" t="s">
        <v>94</v>
      </c>
      <c r="E102" s="176"/>
      <c r="F102" s="177" t="n">
        <v>50000</v>
      </c>
      <c r="G102" s="135" t="n">
        <f aca="false">I82</f>
        <v>240000</v>
      </c>
      <c r="H102" s="32" t="n">
        <v>400000</v>
      </c>
      <c r="I102" s="32" t="n">
        <v>100000</v>
      </c>
      <c r="J102" s="135" t="n">
        <f aca="false">J82</f>
        <v>515000</v>
      </c>
      <c r="K102" s="32" t="n">
        <v>600000</v>
      </c>
      <c r="L102" s="32" t="n">
        <v>275000</v>
      </c>
      <c r="M102" s="135" t="n">
        <f aca="false">K82</f>
        <v>585000</v>
      </c>
      <c r="N102" s="32" t="n">
        <v>500000</v>
      </c>
    </row>
    <row r="103" customFormat="false" ht="17.4" hidden="false" customHeight="false" outlineLevel="0" collapsed="false">
      <c r="D103" s="129" t="s">
        <v>95</v>
      </c>
      <c r="E103" s="178"/>
      <c r="F103" s="32" t="n">
        <v>-400000</v>
      </c>
      <c r="G103" s="135" t="n">
        <f aca="false">I83</f>
        <v>-881250</v>
      </c>
      <c r="H103" s="32" t="n">
        <v>-248000</v>
      </c>
      <c r="I103" s="32" t="n">
        <v>-380000</v>
      </c>
      <c r="J103" s="135" t="n">
        <f aca="false">J83</f>
        <v>-353750</v>
      </c>
      <c r="K103" s="32" t="n">
        <v>-467000</v>
      </c>
      <c r="L103" s="32" t="n">
        <v>-280000</v>
      </c>
      <c r="M103" s="135" t="n">
        <f aca="false">K83</f>
        <v>-796250</v>
      </c>
      <c r="N103" s="32" t="n">
        <v>-320000</v>
      </c>
    </row>
    <row r="104" customFormat="false" ht="17.4" hidden="false" customHeight="false" outlineLevel="0" collapsed="false">
      <c r="D104" s="129" t="s">
        <v>96</v>
      </c>
      <c r="E104" s="178"/>
      <c r="F104" s="32" t="n">
        <v>-500000</v>
      </c>
      <c r="G104" s="135" t="n">
        <f aca="false">(G102-(-G103))</f>
        <v>-641250</v>
      </c>
      <c r="H104" s="32" t="n">
        <f aca="false">SUM(H102:H103)</f>
        <v>152000</v>
      </c>
      <c r="I104" s="32" t="n">
        <v>-600000</v>
      </c>
      <c r="J104" s="135" t="n">
        <f aca="false">(J102-(-J103))</f>
        <v>161250</v>
      </c>
      <c r="K104" s="32" t="n">
        <f aca="false">SUM(K102:K103)</f>
        <v>133000</v>
      </c>
      <c r="L104" s="32" t="n">
        <f aca="false">SUM(L102:L103)</f>
        <v>-5000</v>
      </c>
      <c r="M104" s="135" t="n">
        <f aca="false">(M102-(-M103))</f>
        <v>-211250</v>
      </c>
      <c r="N104" s="32" t="n">
        <f aca="false">SUM(N102:N103)</f>
        <v>180000</v>
      </c>
    </row>
    <row r="105" customFormat="false" ht="17.4" hidden="false" customHeight="false" outlineLevel="0" collapsed="false">
      <c r="D105" s="129" t="s">
        <v>97</v>
      </c>
      <c r="E105" s="178"/>
      <c r="F105" s="32" t="n">
        <v>-50000</v>
      </c>
      <c r="G105" s="135" t="n">
        <f aca="false">I85</f>
        <v>200000</v>
      </c>
      <c r="H105" s="32" t="n">
        <v>300000</v>
      </c>
      <c r="I105" s="32" t="n">
        <v>-50000</v>
      </c>
      <c r="J105" s="135" t="n">
        <f aca="false">J85</f>
        <v>-441250</v>
      </c>
      <c r="K105" s="32" t="n">
        <v>87000</v>
      </c>
      <c r="L105" s="32" t="n">
        <v>-50000</v>
      </c>
      <c r="M105" s="135" t="n">
        <f aca="false">K85</f>
        <v>-280000</v>
      </c>
      <c r="N105" s="32" t="n">
        <v>30000</v>
      </c>
    </row>
    <row r="106" customFormat="false" ht="17.4" hidden="false" customHeight="false" outlineLevel="0" collapsed="false">
      <c r="D106" s="129" t="s">
        <v>98</v>
      </c>
      <c r="E106" s="178"/>
      <c r="F106" s="32" t="n">
        <f aca="false">SUM(F104:F105)</f>
        <v>-550000</v>
      </c>
      <c r="G106" s="135" t="n">
        <f aca="false">I86</f>
        <v>-441250</v>
      </c>
      <c r="H106" s="32" t="n">
        <f aca="false">SUM(H104:H105)</f>
        <v>452000</v>
      </c>
      <c r="I106" s="32" t="n">
        <f aca="false">SUM(I104:I105)</f>
        <v>-650000</v>
      </c>
      <c r="J106" s="135" t="n">
        <f aca="false">J86</f>
        <v>-280000</v>
      </c>
      <c r="K106" s="32" t="n">
        <f aca="false">SUM(K104:K105)</f>
        <v>220000</v>
      </c>
      <c r="L106" s="32" t="n">
        <f aca="false">SUM(L104:L105)</f>
        <v>-55000</v>
      </c>
      <c r="M106" s="135" t="n">
        <f aca="false">K86</f>
        <v>-491250</v>
      </c>
      <c r="N106" s="32" t="n">
        <f aca="false">SUM(N104:N105)</f>
        <v>210000</v>
      </c>
    </row>
    <row r="107" customFormat="false" ht="17.4" hidden="false" customHeight="false" outlineLevel="0" collapsed="false">
      <c r="D107" s="129" t="s">
        <v>99</v>
      </c>
      <c r="E107" s="178"/>
      <c r="F107" s="32" t="n">
        <v>-30000</v>
      </c>
      <c r="G107" s="135" t="n">
        <v>-30000</v>
      </c>
      <c r="H107" s="32" t="n">
        <v>-30000</v>
      </c>
      <c r="I107" s="32" t="n">
        <v>-30000</v>
      </c>
      <c r="J107" s="32" t="n">
        <v>-30000</v>
      </c>
      <c r="K107" s="32" t="n">
        <v>-30000</v>
      </c>
      <c r="L107" s="32" t="n">
        <v>-30000</v>
      </c>
      <c r="M107" s="32" t="n">
        <v>-30000</v>
      </c>
      <c r="N107" s="32" t="n">
        <v>-30000</v>
      </c>
    </row>
    <row r="108" customFormat="false" ht="17.4" hidden="false" customHeight="false" outlineLevel="0" collapsed="false">
      <c r="D108" s="129" t="s">
        <v>100</v>
      </c>
      <c r="E108" s="178"/>
      <c r="F108" s="32" t="n">
        <f aca="false">SUM(F106:F107)</f>
        <v>-580000</v>
      </c>
      <c r="G108" s="135" t="n">
        <f aca="false">I89</f>
        <v>-471250</v>
      </c>
      <c r="H108" s="32" t="n">
        <f aca="false">+H106+H107</f>
        <v>422000</v>
      </c>
      <c r="I108" s="32" t="n">
        <f aca="false">SUM(I106:I107)</f>
        <v>-680000</v>
      </c>
      <c r="J108" s="135" t="n">
        <f aca="false">J89</f>
        <v>-310000</v>
      </c>
      <c r="K108" s="135" t="n">
        <f aca="false">+K106+K107</f>
        <v>190000</v>
      </c>
      <c r="L108" s="32" t="n">
        <f aca="false">SUM(L106:L107)</f>
        <v>-85000</v>
      </c>
      <c r="M108" s="135" t="n">
        <f aca="false">K89</f>
        <v>-521250</v>
      </c>
      <c r="N108" s="135" t="n">
        <f aca="false">+N106+N107</f>
        <v>180000</v>
      </c>
    </row>
    <row r="109" customFormat="false" ht="17.4" hidden="false" customHeight="false" outlineLevel="0" collapsed="false">
      <c r="D109" s="159" t="s">
        <v>101</v>
      </c>
      <c r="E109" s="179"/>
      <c r="F109" s="163"/>
      <c r="G109" s="180"/>
      <c r="H109" s="32"/>
      <c r="I109" s="32"/>
      <c r="J109" s="135"/>
      <c r="K109" s="32"/>
      <c r="L109" s="181"/>
      <c r="M109" s="182"/>
      <c r="N10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3:28:47Z</dcterms:created>
  <dc:creator>Héctor Marín</dc:creator>
  <dc:description/>
  <dc:language>en-US</dc:language>
  <cp:lastModifiedBy>Héctor Marín Ruiz</cp:lastModifiedBy>
  <dcterms:modified xsi:type="dcterms:W3CDTF">2025-01-21T02:37:52Z</dcterms:modified>
  <cp:revision>0</cp:revision>
  <dc:subject/>
  <dc:title/>
</cp:coreProperties>
</file>